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</sheets>
  <definedNames>
    <definedName function="false" hidden="false" localSheetId="0" name="_xlnm.Print_Titles" vbProcedure="false">玉米!$2:$4</definedName>
    <definedName function="false" hidden="false" localSheetId="0" name="Excel_BuiltIn__FilterDatabase" vbProcedure="false">玉米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4</t>
    </r>
    <r>
      <rPr>
        <b val="true"/>
        <sz val="22"/>
        <color rgb="FF000000"/>
        <rFont val="Noto Sans"/>
        <family val="2"/>
      </rPr>
      <t xml:space="preserve">日第六次省级储备粮轮换竞价销售交易会清单（玉米）</t>
    </r>
  </si>
  <si>
    <t xml:space="preserve">2022.9.7</t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20914DC001</t>
  </si>
  <si>
    <t xml:space="preserve">吉林省储备粮管理有限公司</t>
  </si>
  <si>
    <t xml:space="preserve">珲春市板石储备粮有限公司</t>
  </si>
  <si>
    <t xml:space="preserve">珲春市板石镇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简易仓</t>
  </si>
  <si>
    <t xml:space="preserve">20220914DC002</t>
  </si>
  <si>
    <t xml:space="preserve">龙井市兴隆储备粮有限公司</t>
  </si>
  <si>
    <t xml:space="preserve">龙井市德新乡崇民村</t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东区</t>
    </r>
  </si>
  <si>
    <t xml:space="preserve">平房仓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16.49"/>
    <col collapsed="false" customWidth="false" hidden="false" outlineLevel="0" max="257" min="23" style="1" width="8.99"/>
  </cols>
  <sheetData>
    <row r="1" customFormat="false" ht="21.95" hidden="false" customHeight="true" outlineLevel="0" collapsed="false"/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1" customFormat="true" ht="9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9" t="s">
        <v>21</v>
      </c>
      <c r="U4" s="9" t="s">
        <v>22</v>
      </c>
      <c r="V4" s="10" t="s">
        <v>23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7)</f>
        <v>6394.511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51" hidden="false" customHeight="true" outlineLevel="0" collapsed="false">
      <c r="A6" s="18" t="s">
        <v>24</v>
      </c>
      <c r="B6" s="19" t="s">
        <v>25</v>
      </c>
      <c r="C6" s="20" t="s">
        <v>26</v>
      </c>
      <c r="D6" s="20" t="s">
        <v>27</v>
      </c>
      <c r="E6" s="21" t="s">
        <v>28</v>
      </c>
      <c r="F6" s="19" t="s">
        <v>29</v>
      </c>
      <c r="G6" s="22" t="n">
        <v>1544.511</v>
      </c>
      <c r="H6" s="19" t="n">
        <v>2019</v>
      </c>
      <c r="I6" s="19" t="n">
        <v>736</v>
      </c>
      <c r="J6" s="19" t="n">
        <v>0.4</v>
      </c>
      <c r="K6" s="23" t="n">
        <v>12.1</v>
      </c>
      <c r="L6" s="23" t="n">
        <v>2.1</v>
      </c>
      <c r="M6" s="23" t="n">
        <v>0.4</v>
      </c>
      <c r="N6" s="19" t="n">
        <v>1</v>
      </c>
      <c r="O6" s="19" t="s">
        <v>30</v>
      </c>
      <c r="P6" s="19" t="s">
        <v>31</v>
      </c>
      <c r="Q6" s="19" t="n">
        <v>300</v>
      </c>
      <c r="R6" s="19" t="s">
        <v>32</v>
      </c>
      <c r="S6" s="19" t="s">
        <v>33</v>
      </c>
      <c r="T6" s="19" t="s">
        <v>34</v>
      </c>
      <c r="U6" s="19" t="n">
        <v>2520</v>
      </c>
      <c r="V6" s="19"/>
    </row>
    <row r="7" customFormat="false" ht="51" hidden="false" customHeight="true" outlineLevel="0" collapsed="false">
      <c r="A7" s="18" t="s">
        <v>35</v>
      </c>
      <c r="B7" s="19" t="s">
        <v>25</v>
      </c>
      <c r="C7" s="20" t="s">
        <v>36</v>
      </c>
      <c r="D7" s="20" t="s">
        <v>37</v>
      </c>
      <c r="E7" s="21" t="s">
        <v>38</v>
      </c>
      <c r="F7" s="19" t="s">
        <v>29</v>
      </c>
      <c r="G7" s="22" t="n">
        <v>4850</v>
      </c>
      <c r="H7" s="19" t="n">
        <v>2019</v>
      </c>
      <c r="I7" s="19" t="n">
        <v>708</v>
      </c>
      <c r="J7" s="19" t="n">
        <v>0.8</v>
      </c>
      <c r="K7" s="23" t="n">
        <v>11.9</v>
      </c>
      <c r="L7" s="23" t="n">
        <v>5.8</v>
      </c>
      <c r="M7" s="23" t="n">
        <v>0.8</v>
      </c>
      <c r="N7" s="19" t="n">
        <v>2</v>
      </c>
      <c r="O7" s="19" t="s">
        <v>30</v>
      </c>
      <c r="P7" s="19" t="s">
        <v>31</v>
      </c>
      <c r="Q7" s="19" t="n">
        <v>500</v>
      </c>
      <c r="R7" s="19" t="s">
        <v>32</v>
      </c>
      <c r="S7" s="19" t="s">
        <v>33</v>
      </c>
      <c r="T7" s="19" t="s">
        <v>39</v>
      </c>
      <c r="U7" s="19" t="n">
        <v>2480</v>
      </c>
      <c r="V7" s="19"/>
    </row>
    <row r="16" customFormat="false" ht="13.5" hidden="false" customHeight="false" outlineLevel="0" collapsed="false">
      <c r="D16" s="1" t="s">
        <v>40</v>
      </c>
    </row>
  </sheetData>
  <mergeCells count="2">
    <mergeCell ref="A2:V2"/>
    <mergeCell ref="B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9-07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13</vt:lpwstr>
  </property>
</Properties>
</file>