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</sheets>
  <definedNames>
    <definedName function="false" hidden="false" localSheetId="0" name="_xlnm.Print_Titles" vbProcedure="false">玉米!$2:$4</definedName>
    <definedName function="false" hidden="true" localSheetId="0" name="_xlnm._FilterDatabase" vbProcedure="false">玉米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日第五次省级储备粮轮换竞价销售交易会清单（玉米）</t>
    </r>
  </si>
  <si>
    <t xml:space="preserve">2022.9.2</t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20220907DC001</t>
  </si>
  <si>
    <t xml:space="preserve">吉林省储备粮管理有限公司</t>
  </si>
  <si>
    <t xml:space="preserve">珲春市板石储备粮有限公司</t>
  </si>
  <si>
    <t xml:space="preserve">珲春市板石镇</t>
  </si>
  <si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简易仓</t>
  </si>
  <si>
    <t xml:space="preserve">20220907DC002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20907DC003</t>
  </si>
  <si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20907DC004</t>
  </si>
  <si>
    <t xml:space="preserve">龙井市兴隆储备粮有限公司</t>
  </si>
  <si>
    <t xml:space="preserve">龙井市德新乡崇民村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平房仓</t>
  </si>
  <si>
    <t xml:space="preserve">20220907DC005</t>
  </si>
  <si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东区</t>
    </r>
  </si>
  <si>
    <t xml:space="preserve">20220907DC006</t>
  </si>
  <si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西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16.49"/>
    <col collapsed="false" customWidth="false" hidden="false" outlineLevel="0" max="257" min="23" style="1" width="8.99"/>
  </cols>
  <sheetData>
    <row r="1" customFormat="false" ht="21.95" hidden="false" customHeight="true" outlineLevel="0" collapsed="false"/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1" customFormat="true" ht="9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9" t="s">
        <v>21</v>
      </c>
      <c r="U4" s="9" t="s">
        <v>22</v>
      </c>
      <c r="V4" s="10" t="s">
        <v>23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11)</f>
        <v>24153.811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51" hidden="false" customHeight="true" outlineLevel="0" collapsed="false">
      <c r="A6" s="18" t="s">
        <v>24</v>
      </c>
      <c r="B6" s="19" t="s">
        <v>25</v>
      </c>
      <c r="C6" s="20" t="s">
        <v>26</v>
      </c>
      <c r="D6" s="20" t="s">
        <v>27</v>
      </c>
      <c r="E6" s="21" t="s">
        <v>28</v>
      </c>
      <c r="F6" s="19" t="s">
        <v>29</v>
      </c>
      <c r="G6" s="22" t="n">
        <v>2681.7</v>
      </c>
      <c r="H6" s="19" t="n">
        <v>2019</v>
      </c>
      <c r="I6" s="19" t="n">
        <v>708</v>
      </c>
      <c r="J6" s="19" t="n">
        <v>0.5</v>
      </c>
      <c r="K6" s="23" t="n">
        <v>11.9</v>
      </c>
      <c r="L6" s="23" t="n">
        <v>3.4</v>
      </c>
      <c r="M6" s="23" t="n">
        <v>0.5</v>
      </c>
      <c r="N6" s="19" t="n">
        <v>2</v>
      </c>
      <c r="O6" s="19" t="s">
        <v>30</v>
      </c>
      <c r="P6" s="19" t="s">
        <v>31</v>
      </c>
      <c r="Q6" s="19" t="n">
        <v>300</v>
      </c>
      <c r="R6" s="19" t="s">
        <v>32</v>
      </c>
      <c r="S6" s="19" t="s">
        <v>33</v>
      </c>
      <c r="T6" s="19" t="s">
        <v>34</v>
      </c>
      <c r="U6" s="19" t="n">
        <v>2480</v>
      </c>
      <c r="V6" s="19"/>
    </row>
    <row r="7" customFormat="false" ht="51" hidden="false" customHeight="true" outlineLevel="0" collapsed="false">
      <c r="A7" s="18" t="s">
        <v>35</v>
      </c>
      <c r="B7" s="19" t="s">
        <v>25</v>
      </c>
      <c r="C7" s="20" t="s">
        <v>26</v>
      </c>
      <c r="D7" s="20" t="s">
        <v>27</v>
      </c>
      <c r="E7" s="21" t="s">
        <v>36</v>
      </c>
      <c r="F7" s="19" t="s">
        <v>29</v>
      </c>
      <c r="G7" s="22" t="n">
        <v>1544.511</v>
      </c>
      <c r="H7" s="19" t="n">
        <v>2019</v>
      </c>
      <c r="I7" s="19" t="n">
        <v>736</v>
      </c>
      <c r="J7" s="19" t="n">
        <v>0.4</v>
      </c>
      <c r="K7" s="23" t="n">
        <v>12.1</v>
      </c>
      <c r="L7" s="23" t="n">
        <v>2.1</v>
      </c>
      <c r="M7" s="23" t="n">
        <v>0.4</v>
      </c>
      <c r="N7" s="19" t="n">
        <v>1</v>
      </c>
      <c r="O7" s="19" t="s">
        <v>30</v>
      </c>
      <c r="P7" s="19" t="s">
        <v>31</v>
      </c>
      <c r="Q7" s="19" t="n">
        <v>300</v>
      </c>
      <c r="R7" s="19" t="s">
        <v>32</v>
      </c>
      <c r="S7" s="19" t="s">
        <v>33</v>
      </c>
      <c r="T7" s="19" t="s">
        <v>34</v>
      </c>
      <c r="U7" s="19" t="n">
        <v>2520</v>
      </c>
      <c r="V7" s="19"/>
    </row>
    <row r="8" customFormat="false" ht="51" hidden="false" customHeight="true" outlineLevel="0" collapsed="false">
      <c r="A8" s="18" t="s">
        <v>37</v>
      </c>
      <c r="B8" s="19" t="s">
        <v>25</v>
      </c>
      <c r="C8" s="20" t="s">
        <v>26</v>
      </c>
      <c r="D8" s="20" t="s">
        <v>27</v>
      </c>
      <c r="E8" s="21" t="s">
        <v>38</v>
      </c>
      <c r="F8" s="19" t="s">
        <v>29</v>
      </c>
      <c r="G8" s="22" t="n">
        <v>2627.6</v>
      </c>
      <c r="H8" s="19" t="n">
        <v>2019</v>
      </c>
      <c r="I8" s="19" t="n">
        <v>704</v>
      </c>
      <c r="J8" s="19" t="n">
        <v>0.5</v>
      </c>
      <c r="K8" s="23" t="n">
        <v>11.9</v>
      </c>
      <c r="L8" s="23" t="n">
        <v>3.5</v>
      </c>
      <c r="M8" s="23" t="n">
        <v>0.3</v>
      </c>
      <c r="N8" s="19" t="n">
        <v>2</v>
      </c>
      <c r="O8" s="19" t="s">
        <v>30</v>
      </c>
      <c r="P8" s="19" t="s">
        <v>31</v>
      </c>
      <c r="Q8" s="19" t="n">
        <v>300</v>
      </c>
      <c r="R8" s="19" t="s">
        <v>32</v>
      </c>
      <c r="S8" s="19" t="s">
        <v>33</v>
      </c>
      <c r="T8" s="19" t="s">
        <v>34</v>
      </c>
      <c r="U8" s="19" t="n">
        <v>2480</v>
      </c>
      <c r="V8" s="19"/>
    </row>
    <row r="9" customFormat="false" ht="51" hidden="false" customHeight="true" outlineLevel="0" collapsed="false">
      <c r="A9" s="18" t="s">
        <v>39</v>
      </c>
      <c r="B9" s="19" t="s">
        <v>25</v>
      </c>
      <c r="C9" s="20" t="s">
        <v>40</v>
      </c>
      <c r="D9" s="20" t="s">
        <v>41</v>
      </c>
      <c r="E9" s="21" t="s">
        <v>42</v>
      </c>
      <c r="F9" s="19" t="s">
        <v>29</v>
      </c>
      <c r="G9" s="22" t="n">
        <v>7600</v>
      </c>
      <c r="H9" s="19" t="n">
        <v>2019</v>
      </c>
      <c r="I9" s="19" t="n">
        <v>705</v>
      </c>
      <c r="J9" s="19" t="n">
        <v>0.9</v>
      </c>
      <c r="K9" s="23" t="n">
        <v>12.2</v>
      </c>
      <c r="L9" s="23" t="n">
        <v>3.4</v>
      </c>
      <c r="M9" s="23" t="n">
        <v>1.1</v>
      </c>
      <c r="N9" s="19" t="n">
        <v>2</v>
      </c>
      <c r="O9" s="19" t="s">
        <v>30</v>
      </c>
      <c r="P9" s="19" t="s">
        <v>31</v>
      </c>
      <c r="Q9" s="19" t="n">
        <v>500</v>
      </c>
      <c r="R9" s="19" t="s">
        <v>32</v>
      </c>
      <c r="S9" s="19" t="s">
        <v>33</v>
      </c>
      <c r="T9" s="19" t="s">
        <v>43</v>
      </c>
      <c r="U9" s="19" t="n">
        <v>2480</v>
      </c>
      <c r="V9" s="19"/>
    </row>
    <row r="10" customFormat="false" ht="51" hidden="false" customHeight="true" outlineLevel="0" collapsed="false">
      <c r="A10" s="18" t="s">
        <v>44</v>
      </c>
      <c r="B10" s="19" t="str">
        <f aca="false">B9</f>
        <v>吉林省储备粮管理有限公司</v>
      </c>
      <c r="C10" s="20" t="str">
        <f aca="false">C9</f>
        <v>龙井市兴隆储备粮有限公司</v>
      </c>
      <c r="D10" s="20" t="str">
        <f aca="false">D9</f>
        <v>龙井市德新乡崇民村</v>
      </c>
      <c r="E10" s="21" t="s">
        <v>45</v>
      </c>
      <c r="F10" s="19" t="str">
        <f aca="false">F9</f>
        <v>玉米</v>
      </c>
      <c r="G10" s="22" t="n">
        <v>4850</v>
      </c>
      <c r="H10" s="19" t="n">
        <f aca="false">H9</f>
        <v>2019</v>
      </c>
      <c r="I10" s="19" t="n">
        <v>708</v>
      </c>
      <c r="J10" s="19" t="n">
        <v>0.8</v>
      </c>
      <c r="K10" s="23" t="n">
        <v>11.9</v>
      </c>
      <c r="L10" s="23" t="n">
        <v>5.8</v>
      </c>
      <c r="M10" s="23" t="n">
        <v>0.8</v>
      </c>
      <c r="N10" s="19" t="n">
        <f aca="false">N9</f>
        <v>2</v>
      </c>
      <c r="O10" s="19" t="str">
        <f aca="false">O9</f>
        <v>散装</v>
      </c>
      <c r="P10" s="19" t="str">
        <f aca="false">P9</f>
        <v>否</v>
      </c>
      <c r="Q10" s="19" t="n">
        <f aca="false">Q9</f>
        <v>500</v>
      </c>
      <c r="R10" s="19" t="str">
        <f aca="false">R9</f>
        <v>公路</v>
      </c>
      <c r="S10" s="19" t="str">
        <f aca="false">S9</f>
        <v>是</v>
      </c>
      <c r="T10" s="19" t="str">
        <f aca="false">T9</f>
        <v>平房仓</v>
      </c>
      <c r="U10" s="19" t="n">
        <v>2480</v>
      </c>
      <c r="V10" s="19"/>
    </row>
    <row r="11" customFormat="false" ht="51" hidden="false" customHeight="true" outlineLevel="0" collapsed="false">
      <c r="A11" s="18" t="s">
        <v>46</v>
      </c>
      <c r="B11" s="19" t="str">
        <f aca="false">B9</f>
        <v>吉林省储备粮管理有限公司</v>
      </c>
      <c r="C11" s="20" t="str">
        <f aca="false">C9</f>
        <v>龙井市兴隆储备粮有限公司</v>
      </c>
      <c r="D11" s="20" t="str">
        <f aca="false">D9</f>
        <v>龙井市德新乡崇民村</v>
      </c>
      <c r="E11" s="21" t="s">
        <v>47</v>
      </c>
      <c r="F11" s="19" t="str">
        <f aca="false">F9</f>
        <v>玉米</v>
      </c>
      <c r="G11" s="22" t="n">
        <v>4850</v>
      </c>
      <c r="H11" s="19" t="n">
        <f aca="false">H9</f>
        <v>2019</v>
      </c>
      <c r="I11" s="19" t="n">
        <v>701</v>
      </c>
      <c r="J11" s="19" t="n">
        <v>0.8</v>
      </c>
      <c r="K11" s="23" t="n">
        <v>12.2</v>
      </c>
      <c r="L11" s="23" t="n">
        <v>4.4</v>
      </c>
      <c r="M11" s="23" t="n">
        <v>0.8</v>
      </c>
      <c r="N11" s="19" t="n">
        <f aca="false">N9</f>
        <v>2</v>
      </c>
      <c r="O11" s="19" t="str">
        <f aca="false">O9</f>
        <v>散装</v>
      </c>
      <c r="P11" s="19" t="str">
        <f aca="false">P9</f>
        <v>否</v>
      </c>
      <c r="Q11" s="19" t="n">
        <f aca="false">Q9</f>
        <v>500</v>
      </c>
      <c r="R11" s="19" t="str">
        <f aca="false">R9</f>
        <v>公路</v>
      </c>
      <c r="S11" s="19" t="str">
        <f aca="false">S9</f>
        <v>是</v>
      </c>
      <c r="T11" s="19" t="str">
        <f aca="false">T9</f>
        <v>平房仓</v>
      </c>
      <c r="U11" s="19" t="n">
        <v>2480</v>
      </c>
      <c r="V11" s="19"/>
    </row>
  </sheetData>
  <autoFilter ref="A5:V5"/>
  <mergeCells count="2">
    <mergeCell ref="A2:V2"/>
    <mergeCell ref="B3:V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09-02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313</vt:lpwstr>
  </property>
</Properties>
</file>